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mean</t>
  </si>
  <si>
    <t xml:space="preserve">x-xbar</t>
  </si>
  <si>
    <r>
      <rPr>
        <sz val="10"/>
        <rFont val="Arial"/>
        <family val="0"/>
      </rPr>
      <t xml:space="preserve">(x-xbar)</t>
    </r>
    <r>
      <rPr>
        <vertAlign val="superscript"/>
        <sz val="10"/>
        <rFont val="Arial"/>
        <family val="2"/>
      </rPr>
      <t xml:space="preserve">2</t>
    </r>
  </si>
  <si>
    <t xml:space="preserve">coefficient of variation</t>
  </si>
  <si>
    <t xml:space="preserve">std dev</t>
  </si>
  <si>
    <t xml:space="preserve">raw data</t>
  </si>
  <si>
    <t xml:space="preserve">sum</t>
  </si>
  <si>
    <t xml:space="preserve">coeff. Of variation</t>
  </si>
  <si>
    <t xml:space="preserve">variance</t>
  </si>
  <si>
    <t xml:space="preserve">Excel std de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56"/>
  </cols>
  <sheetData>
    <row r="3" customFormat="false" ht="14.2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75" hidden="false" customHeight="false" outlineLevel="0" collapsed="false">
      <c r="A4" s="1" t="n">
        <v>65</v>
      </c>
      <c r="B4" s="0" t="n">
        <v>74.42</v>
      </c>
      <c r="C4" s="0" t="n">
        <f aca="false">A4-B4</f>
        <v>-9.42</v>
      </c>
      <c r="D4" s="0" t="n">
        <f aca="false">C4*C4</f>
        <v>88.7364</v>
      </c>
    </row>
    <row r="5" customFormat="false" ht="12.75" hidden="false" customHeight="false" outlineLevel="0" collapsed="false">
      <c r="A5" s="1" t="n">
        <v>70</v>
      </c>
      <c r="B5" s="0" t="n">
        <v>74.42</v>
      </c>
      <c r="C5" s="0" t="n">
        <f aca="false">A5-B5</f>
        <v>-4.42</v>
      </c>
      <c r="D5" s="0" t="n">
        <f aca="false">C5*C5</f>
        <v>19.5364</v>
      </c>
    </row>
    <row r="6" customFormat="false" ht="12.75" hidden="false" customHeight="false" outlineLevel="0" collapsed="false">
      <c r="A6" s="1" t="n">
        <v>89</v>
      </c>
      <c r="B6" s="0" t="n">
        <v>74.42</v>
      </c>
      <c r="C6" s="0" t="n">
        <f aca="false">A6-B6</f>
        <v>14.58</v>
      </c>
      <c r="D6" s="0" t="n">
        <f aca="false">C6*C6</f>
        <v>212.5764</v>
      </c>
    </row>
    <row r="7" customFormat="false" ht="12.75" hidden="false" customHeight="false" outlineLevel="0" collapsed="false">
      <c r="A7" s="1" t="n">
        <v>84</v>
      </c>
      <c r="B7" s="0" t="n">
        <v>74.42</v>
      </c>
      <c r="C7" s="0" t="n">
        <f aca="false">A7-B7</f>
        <v>9.58</v>
      </c>
      <c r="D7" s="0" t="n">
        <f aca="false">C7*C7</f>
        <v>91.7764</v>
      </c>
    </row>
    <row r="8" customFormat="false" ht="12.75" hidden="false" customHeight="false" outlineLevel="0" collapsed="false">
      <c r="A8" s="1" t="n">
        <v>69</v>
      </c>
      <c r="B8" s="0" t="n">
        <v>74.42</v>
      </c>
      <c r="C8" s="0" t="n">
        <f aca="false">A8-B8</f>
        <v>-5.42</v>
      </c>
      <c r="D8" s="0" t="n">
        <f aca="false">C8*C8</f>
        <v>29.3764</v>
      </c>
    </row>
    <row r="9" customFormat="false" ht="12.75" hidden="false" customHeight="false" outlineLevel="0" collapsed="false">
      <c r="A9" s="1" t="n">
        <v>67</v>
      </c>
      <c r="B9" s="0" t="n">
        <v>74.42</v>
      </c>
      <c r="C9" s="0" t="n">
        <f aca="false">A9-B9</f>
        <v>-7.42</v>
      </c>
      <c r="D9" s="0" t="n">
        <f aca="false">C9*C9</f>
        <v>55.0564</v>
      </c>
    </row>
    <row r="10" customFormat="false" ht="12.75" hidden="false" customHeight="false" outlineLevel="0" collapsed="false">
      <c r="A10" s="1" t="n">
        <v>65</v>
      </c>
      <c r="B10" s="0" t="n">
        <v>74.42</v>
      </c>
      <c r="C10" s="0" t="n">
        <f aca="false">A10-B10</f>
        <v>-9.42</v>
      </c>
      <c r="D10" s="0" t="n">
        <f aca="false">C10*C10</f>
        <v>88.7364</v>
      </c>
    </row>
    <row r="11" customFormat="false" ht="12.75" hidden="false" customHeight="false" outlineLevel="0" collapsed="false">
      <c r="A11" s="1" t="n">
        <v>90</v>
      </c>
      <c r="B11" s="0" t="n">
        <v>74.42</v>
      </c>
      <c r="C11" s="0" t="n">
        <f aca="false">A11-B11</f>
        <v>15.58</v>
      </c>
      <c r="D11" s="0" t="n">
        <f aca="false">C11*C11</f>
        <v>242.7364</v>
      </c>
    </row>
    <row r="12" customFormat="false" ht="12.75" hidden="false" customHeight="false" outlineLevel="0" collapsed="false">
      <c r="A12" s="1" t="n">
        <v>89</v>
      </c>
      <c r="B12" s="0" t="n">
        <v>74.42</v>
      </c>
      <c r="C12" s="0" t="n">
        <f aca="false">A12-B12</f>
        <v>14.58</v>
      </c>
      <c r="D12" s="0" t="n">
        <f aca="false">C12*C12</f>
        <v>212.5764</v>
      </c>
    </row>
    <row r="13" customFormat="false" ht="12.75" hidden="false" customHeight="false" outlineLevel="0" collapsed="false">
      <c r="A13" s="1" t="n">
        <v>75</v>
      </c>
      <c r="B13" s="0" t="n">
        <v>74.42</v>
      </c>
      <c r="C13" s="0" t="n">
        <f aca="false">A13-B13</f>
        <v>0.579999999999998</v>
      </c>
      <c r="D13" s="0" t="n">
        <f aca="false">C13*C13</f>
        <v>0.336399999999998</v>
      </c>
    </row>
    <row r="14" customFormat="false" ht="12.75" hidden="false" customHeight="false" outlineLevel="0" collapsed="false">
      <c r="A14" s="1" t="n">
        <v>73</v>
      </c>
      <c r="B14" s="0" t="n">
        <v>74.42</v>
      </c>
      <c r="C14" s="0" t="n">
        <f aca="false">A14-B14</f>
        <v>-1.42</v>
      </c>
      <c r="D14" s="0" t="n">
        <f aca="false">C14*C14</f>
        <v>2.01640000000001</v>
      </c>
    </row>
    <row r="15" customFormat="false" ht="12.75" hidden="false" customHeight="false" outlineLevel="0" collapsed="false">
      <c r="A15" s="1" t="n">
        <v>45</v>
      </c>
      <c r="B15" s="0" t="n">
        <v>74.42</v>
      </c>
      <c r="C15" s="0" t="n">
        <f aca="false">A15-B15</f>
        <v>-29.42</v>
      </c>
      <c r="D15" s="0" t="n">
        <f aca="false">C15*C15</f>
        <v>865.5364</v>
      </c>
    </row>
    <row r="16" customFormat="false" ht="12.75" hidden="false" customHeight="false" outlineLevel="0" collapsed="false">
      <c r="A16" s="1" t="n">
        <v>79</v>
      </c>
      <c r="B16" s="0" t="n">
        <v>74.42</v>
      </c>
      <c r="C16" s="0" t="n">
        <f aca="false">A16-B16</f>
        <v>4.58</v>
      </c>
      <c r="D16" s="0" t="n">
        <f aca="false">C16*C16</f>
        <v>20.9764</v>
      </c>
    </row>
    <row r="17" customFormat="false" ht="12.75" hidden="false" customHeight="false" outlineLevel="0" collapsed="false">
      <c r="A17" s="1" t="n">
        <v>87</v>
      </c>
      <c r="B17" s="0" t="n">
        <v>74.42</v>
      </c>
      <c r="C17" s="0" t="n">
        <f aca="false">A17-B17</f>
        <v>12.58</v>
      </c>
      <c r="D17" s="0" t="n">
        <f aca="false">C17*C17</f>
        <v>158.2564</v>
      </c>
    </row>
    <row r="18" customFormat="false" ht="12.75" hidden="false" customHeight="false" outlineLevel="0" collapsed="false">
      <c r="A18" s="1" t="n">
        <v>62</v>
      </c>
      <c r="B18" s="0" t="n">
        <v>74.42</v>
      </c>
      <c r="C18" s="0" t="n">
        <f aca="false">A18-B18</f>
        <v>-12.42</v>
      </c>
      <c r="D18" s="0" t="n">
        <f aca="false">C18*C18</f>
        <v>154.2564</v>
      </c>
    </row>
    <row r="19" customFormat="false" ht="12.75" hidden="false" customHeight="false" outlineLevel="0" collapsed="false">
      <c r="A19" s="1" t="n">
        <v>67</v>
      </c>
      <c r="B19" s="0" t="n">
        <v>74.42</v>
      </c>
      <c r="C19" s="0" t="n">
        <f aca="false">A19-B19</f>
        <v>-7.42</v>
      </c>
      <c r="D19" s="0" t="n">
        <f aca="false">C19*C19</f>
        <v>55.0564</v>
      </c>
    </row>
    <row r="20" customFormat="false" ht="12.75" hidden="false" customHeight="false" outlineLevel="0" collapsed="false">
      <c r="A20" s="1" t="n">
        <v>85</v>
      </c>
      <c r="B20" s="0" t="n">
        <v>74.42</v>
      </c>
      <c r="C20" s="0" t="n">
        <f aca="false">A20-B20</f>
        <v>10.58</v>
      </c>
      <c r="D20" s="0" t="n">
        <f aca="false">C20*C20</f>
        <v>111.9364</v>
      </c>
    </row>
    <row r="21" customFormat="false" ht="12.75" hidden="false" customHeight="false" outlineLevel="0" collapsed="false">
      <c r="A21" s="1" t="n">
        <v>79</v>
      </c>
      <c r="B21" s="0" t="n">
        <v>74.42</v>
      </c>
      <c r="C21" s="0" t="n">
        <f aca="false">A21-B21</f>
        <v>4.58</v>
      </c>
      <c r="D21" s="0" t="n">
        <f aca="false">C21*C21</f>
        <v>20.9764</v>
      </c>
    </row>
    <row r="22" customFormat="false" ht="12.75" hidden="false" customHeight="false" outlineLevel="0" collapsed="false">
      <c r="A22" s="1" t="n">
        <v>73</v>
      </c>
      <c r="B22" s="0" t="n">
        <v>74.42</v>
      </c>
      <c r="C22" s="0" t="n">
        <f aca="false">A22-B22</f>
        <v>-1.42</v>
      </c>
      <c r="D22" s="0" t="n">
        <f aca="false">C22*C22</f>
        <v>2.01640000000001</v>
      </c>
    </row>
    <row r="23" customFormat="false" ht="12.75" hidden="false" customHeight="false" outlineLevel="0" collapsed="false">
      <c r="A23" s="1" t="n">
        <v>77</v>
      </c>
      <c r="B23" s="0" t="n">
        <v>74.42</v>
      </c>
      <c r="C23" s="0" t="n">
        <f aca="false">A23-B23</f>
        <v>2.58</v>
      </c>
      <c r="D23" s="0" t="n">
        <f aca="false">C23*C23</f>
        <v>6.65639999999999</v>
      </c>
    </row>
    <row r="24" customFormat="false" ht="12.75" hidden="false" customHeight="false" outlineLevel="0" collapsed="false">
      <c r="A24" s="1" t="n">
        <v>76</v>
      </c>
      <c r="B24" s="0" t="n">
        <v>74.42</v>
      </c>
      <c r="C24" s="0" t="n">
        <f aca="false">A24-B24</f>
        <v>1.58</v>
      </c>
      <c r="D24" s="0" t="n">
        <f aca="false">C24*C24</f>
        <v>2.49639999999999</v>
      </c>
    </row>
    <row r="25" customFormat="false" ht="12.75" hidden="false" customHeight="false" outlineLevel="0" collapsed="false">
      <c r="A25" s="1" t="n">
        <v>64</v>
      </c>
      <c r="B25" s="0" t="n">
        <v>74.42</v>
      </c>
      <c r="C25" s="0" t="n">
        <f aca="false">A25-B25</f>
        <v>-10.42</v>
      </c>
      <c r="D25" s="0" t="n">
        <f aca="false">C25*C25</f>
        <v>108.5764</v>
      </c>
    </row>
    <row r="26" customFormat="false" ht="12.75" hidden="false" customHeight="false" outlineLevel="0" collapsed="false">
      <c r="A26" s="1" t="n">
        <v>96</v>
      </c>
      <c r="B26" s="0" t="n">
        <v>74.42</v>
      </c>
      <c r="C26" s="0" t="n">
        <f aca="false">A26-B26</f>
        <v>21.58</v>
      </c>
      <c r="D26" s="0" t="n">
        <f aca="false">C26*C26</f>
        <v>465.6964</v>
      </c>
    </row>
    <row r="27" customFormat="false" ht="12.75" hidden="false" customHeight="false" outlineLevel="0" collapsed="false">
      <c r="A27" s="1" t="n">
        <v>76</v>
      </c>
      <c r="B27" s="0" t="n">
        <v>74.42</v>
      </c>
      <c r="C27" s="0" t="n">
        <f aca="false">A27-B27</f>
        <v>1.58</v>
      </c>
      <c r="D27" s="0" t="n">
        <f aca="false">C27*C27</f>
        <v>2.49639999999999</v>
      </c>
    </row>
    <row r="28" customFormat="false" ht="12.75" hidden="false" customHeight="false" outlineLevel="0" collapsed="false">
      <c r="A28" s="1" t="n">
        <v>88</v>
      </c>
      <c r="B28" s="0" t="n">
        <v>74.42</v>
      </c>
      <c r="C28" s="0" t="n">
        <f aca="false">A28-B28</f>
        <v>13.58</v>
      </c>
      <c r="D28" s="0" t="n">
        <f aca="false">C28*C28</f>
        <v>184.4164</v>
      </c>
    </row>
    <row r="29" customFormat="false" ht="12.75" hidden="false" customHeight="false" outlineLevel="0" collapsed="false">
      <c r="A29" s="1" t="n">
        <v>73</v>
      </c>
      <c r="B29" s="0" t="n">
        <v>74.42</v>
      </c>
      <c r="C29" s="0" t="n">
        <f aca="false">A29-B29</f>
        <v>-1.42</v>
      </c>
      <c r="D29" s="0" t="n">
        <f aca="false">C29*C29</f>
        <v>2.01640000000001</v>
      </c>
    </row>
    <row r="30" customFormat="false" ht="12.75" hidden="false" customHeight="false" outlineLevel="0" collapsed="false">
      <c r="A30" s="1" t="n">
        <v>83</v>
      </c>
      <c r="B30" s="0" t="n">
        <v>74.42</v>
      </c>
      <c r="C30" s="0" t="n">
        <f aca="false">A30-B30</f>
        <v>8.58</v>
      </c>
      <c r="D30" s="0" t="n">
        <f aca="false">C30*C30</f>
        <v>73.6164</v>
      </c>
    </row>
    <row r="31" customFormat="false" ht="12.75" hidden="false" customHeight="false" outlineLevel="0" collapsed="false">
      <c r="A31" s="1" t="n">
        <v>96</v>
      </c>
      <c r="B31" s="0" t="n">
        <v>74.42</v>
      </c>
      <c r="C31" s="0" t="n">
        <f aca="false">A31-B31</f>
        <v>21.58</v>
      </c>
      <c r="D31" s="0" t="n">
        <f aca="false">C31*C31</f>
        <v>465.6964</v>
      </c>
    </row>
    <row r="32" customFormat="false" ht="12.75" hidden="false" customHeight="false" outlineLevel="0" collapsed="false">
      <c r="A32" s="1" t="n">
        <v>90</v>
      </c>
      <c r="B32" s="0" t="n">
        <v>74.42</v>
      </c>
      <c r="C32" s="0" t="n">
        <f aca="false">A32-B32</f>
        <v>15.58</v>
      </c>
      <c r="D32" s="0" t="n">
        <f aca="false">C32*C32</f>
        <v>242.7364</v>
      </c>
    </row>
    <row r="33" customFormat="false" ht="12.75" hidden="false" customHeight="false" outlineLevel="0" collapsed="false">
      <c r="A33" s="1" t="n">
        <v>62</v>
      </c>
      <c r="B33" s="0" t="n">
        <v>74.42</v>
      </c>
      <c r="C33" s="0" t="n">
        <f aca="false">A33-B33</f>
        <v>-12.42</v>
      </c>
      <c r="D33" s="0" t="n">
        <f aca="false">C33*C33</f>
        <v>154.2564</v>
      </c>
    </row>
    <row r="34" customFormat="false" ht="12.75" hidden="false" customHeight="false" outlineLevel="0" collapsed="false">
      <c r="A34" s="1" t="n">
        <v>66</v>
      </c>
      <c r="B34" s="0" t="n">
        <v>74.42</v>
      </c>
      <c r="C34" s="0" t="n">
        <f aca="false">A34-B34</f>
        <v>-8.42</v>
      </c>
      <c r="D34" s="0" t="n">
        <f aca="false">C34*C34</f>
        <v>70.8964</v>
      </c>
    </row>
    <row r="35" customFormat="false" ht="12.75" hidden="false" customHeight="false" outlineLevel="0" collapsed="false">
      <c r="A35" s="1" t="n">
        <v>80</v>
      </c>
      <c r="B35" s="0" t="n">
        <v>74.42</v>
      </c>
      <c r="C35" s="0" t="n">
        <f aca="false">A35-B35</f>
        <v>5.58</v>
      </c>
      <c r="D35" s="0" t="n">
        <f aca="false">C35*C35</f>
        <v>31.1364</v>
      </c>
    </row>
    <row r="36" customFormat="false" ht="12.75" hidden="false" customHeight="false" outlineLevel="0" collapsed="false">
      <c r="A36" s="1" t="n">
        <v>56</v>
      </c>
      <c r="B36" s="0" t="n">
        <v>74.42</v>
      </c>
      <c r="C36" s="0" t="n">
        <f aca="false">A36-B36</f>
        <v>-18.42</v>
      </c>
      <c r="D36" s="0" t="n">
        <f aca="false">C36*C36</f>
        <v>339.2964</v>
      </c>
    </row>
    <row r="37" customFormat="false" ht="12.75" hidden="false" customHeight="false" outlineLevel="0" collapsed="false">
      <c r="A37" s="1" t="n">
        <v>64</v>
      </c>
      <c r="B37" s="0" t="n">
        <v>74.42</v>
      </c>
      <c r="C37" s="0" t="n">
        <f aca="false">A37-B37</f>
        <v>-10.42</v>
      </c>
      <c r="D37" s="0" t="n">
        <f aca="false">C37*C37</f>
        <v>108.5764</v>
      </c>
    </row>
    <row r="38" customFormat="false" ht="12.75" hidden="false" customHeight="false" outlineLevel="0" collapsed="false">
      <c r="A38" s="1" t="n">
        <v>74</v>
      </c>
      <c r="B38" s="0" t="n">
        <v>74.42</v>
      </c>
      <c r="C38" s="0" t="n">
        <f aca="false">A38-B38</f>
        <v>-0.420000000000002</v>
      </c>
      <c r="D38" s="0" t="n">
        <f aca="false">C38*C38</f>
        <v>0.176400000000001</v>
      </c>
    </row>
    <row r="39" customFormat="false" ht="12.75" hidden="false" customHeight="false" outlineLevel="0" collapsed="false">
      <c r="A39" s="1" t="n">
        <v>58</v>
      </c>
      <c r="B39" s="0" t="n">
        <v>74.42</v>
      </c>
      <c r="C39" s="0" t="n">
        <f aca="false">A39-B39</f>
        <v>-16.42</v>
      </c>
      <c r="D39" s="0" t="n">
        <f aca="false">C39*C39</f>
        <v>269.6164</v>
      </c>
    </row>
    <row r="40" customFormat="false" ht="12.75" hidden="false" customHeight="false" outlineLevel="0" collapsed="false">
      <c r="A40" s="1" t="n">
        <v>64</v>
      </c>
      <c r="B40" s="0" t="n">
        <v>74.42</v>
      </c>
      <c r="C40" s="0" t="n">
        <f aca="false">A40-B40</f>
        <v>-10.42</v>
      </c>
      <c r="D40" s="0" t="n">
        <f aca="false">C40*C40</f>
        <v>108.5764</v>
      </c>
    </row>
    <row r="41" customFormat="false" ht="12.75" hidden="false" customHeight="false" outlineLevel="0" collapsed="false">
      <c r="A41" s="1" t="n">
        <v>80</v>
      </c>
      <c r="B41" s="0" t="n">
        <v>74.42</v>
      </c>
      <c r="C41" s="0" t="n">
        <f aca="false">A41-B41</f>
        <v>5.58</v>
      </c>
      <c r="D41" s="0" t="n">
        <f aca="false">C41*C41</f>
        <v>31.1364</v>
      </c>
    </row>
    <row r="42" customFormat="false" ht="12.75" hidden="false" customHeight="false" outlineLevel="0" collapsed="false">
      <c r="A42" s="1" t="n">
        <v>73</v>
      </c>
      <c r="B42" s="0" t="n">
        <v>74.42</v>
      </c>
      <c r="C42" s="0" t="n">
        <f aca="false">A42-B42</f>
        <v>-1.42</v>
      </c>
      <c r="D42" s="0" t="n">
        <f aca="false">C42*C42</f>
        <v>2.01640000000001</v>
      </c>
    </row>
    <row r="43" customFormat="false" ht="12.75" hidden="false" customHeight="false" outlineLevel="0" collapsed="false">
      <c r="A43" s="1" t="n">
        <v>74</v>
      </c>
      <c r="B43" s="0" t="n">
        <v>74.42</v>
      </c>
      <c r="C43" s="0" t="n">
        <f aca="false">A43-B43</f>
        <v>-0.420000000000002</v>
      </c>
      <c r="D43" s="0" t="n">
        <f aca="false">C43*C43</f>
        <v>0.176400000000001</v>
      </c>
    </row>
    <row r="44" customFormat="false" ht="12.75" hidden="false" customHeight="false" outlineLevel="0" collapsed="false">
      <c r="A44" s="1" t="n">
        <v>61</v>
      </c>
      <c r="B44" s="0" t="n">
        <v>74.42</v>
      </c>
      <c r="C44" s="0" t="n">
        <f aca="false">A44-B44</f>
        <v>-13.42</v>
      </c>
      <c r="D44" s="0" t="n">
        <f aca="false">C44*C44</f>
        <v>180.0964</v>
      </c>
    </row>
    <row r="45" customFormat="false" ht="12.75" hidden="false" customHeight="false" outlineLevel="0" collapsed="false">
      <c r="A45" s="1" t="n">
        <v>81</v>
      </c>
      <c r="B45" s="0" t="n">
        <v>74.42</v>
      </c>
      <c r="C45" s="0" t="n">
        <f aca="false">A45-B45</f>
        <v>6.58</v>
      </c>
      <c r="D45" s="0" t="n">
        <f aca="false">C45*C45</f>
        <v>43.2964</v>
      </c>
    </row>
    <row r="46" customFormat="false" ht="12.75" hidden="false" customHeight="false" outlineLevel="0" collapsed="false">
      <c r="A46" s="1" t="n">
        <v>77</v>
      </c>
      <c r="B46" s="0" t="n">
        <v>74.42</v>
      </c>
      <c r="C46" s="0" t="n">
        <f aca="false">A46-B46</f>
        <v>2.58</v>
      </c>
      <c r="D46" s="0" t="n">
        <f aca="false">C46*C46</f>
        <v>6.65639999999999</v>
      </c>
    </row>
    <row r="47" customFormat="false" ht="12.75" hidden="false" customHeight="false" outlineLevel="0" collapsed="false">
      <c r="A47" s="1" t="n">
        <v>78</v>
      </c>
      <c r="B47" s="0" t="n">
        <v>74.42</v>
      </c>
      <c r="C47" s="0" t="n">
        <f aca="false">A47-B47</f>
        <v>3.58</v>
      </c>
      <c r="D47" s="0" t="n">
        <f aca="false">C47*C47</f>
        <v>12.8164</v>
      </c>
    </row>
    <row r="48" customFormat="false" ht="12.75" hidden="false" customHeight="false" outlineLevel="0" collapsed="false">
      <c r="A48" s="1" t="n">
        <v>44</v>
      </c>
      <c r="B48" s="0" t="n">
        <v>74.42</v>
      </c>
      <c r="C48" s="0" t="n">
        <f aca="false">A48-B48</f>
        <v>-30.42</v>
      </c>
      <c r="D48" s="0" t="n">
        <f aca="false">C48*C48</f>
        <v>925.3764</v>
      </c>
    </row>
    <row r="49" customFormat="false" ht="12.75" hidden="false" customHeight="false" outlineLevel="0" collapsed="false">
      <c r="A49" s="1" t="n">
        <v>91</v>
      </c>
      <c r="B49" s="0" t="n">
        <v>74.42</v>
      </c>
      <c r="C49" s="0" t="n">
        <f aca="false">A49-B49</f>
        <v>16.58</v>
      </c>
      <c r="D49" s="0" t="n">
        <f aca="false">C49*C49</f>
        <v>274.8964</v>
      </c>
    </row>
    <row r="50" customFormat="false" ht="12.75" hidden="false" customHeight="false" outlineLevel="0" collapsed="false">
      <c r="A50" s="1" t="n">
        <v>62</v>
      </c>
      <c r="B50" s="0" t="n">
        <v>74.42</v>
      </c>
      <c r="C50" s="0" t="n">
        <f aca="false">A50-B50</f>
        <v>-12.42</v>
      </c>
      <c r="D50" s="0" t="n">
        <f aca="false">C50*C50</f>
        <v>154.2564</v>
      </c>
    </row>
    <row r="51" customFormat="false" ht="12.75" hidden="false" customHeight="false" outlineLevel="0" collapsed="false">
      <c r="A51" s="1" t="n">
        <v>91</v>
      </c>
      <c r="B51" s="0" t="n">
        <v>74.42</v>
      </c>
      <c r="C51" s="0" t="n">
        <f aca="false">A51-B51</f>
        <v>16.58</v>
      </c>
      <c r="D51" s="0" t="n">
        <f aca="false">C51*C51</f>
        <v>274.8964</v>
      </c>
    </row>
    <row r="52" customFormat="false" ht="12.75" hidden="false" customHeight="false" outlineLevel="0" collapsed="false">
      <c r="A52" s="1" t="n">
        <v>86</v>
      </c>
      <c r="B52" s="0" t="n">
        <v>74.42</v>
      </c>
      <c r="C52" s="0" t="n">
        <f aca="false">A52-B52</f>
        <v>11.58</v>
      </c>
      <c r="D52" s="0" t="n">
        <f aca="false">C52*C52</f>
        <v>134.0964</v>
      </c>
    </row>
    <row r="53" customFormat="false" ht="12.75" hidden="false" customHeight="false" outlineLevel="0" collapsed="false">
      <c r="A53" s="1" t="n">
        <v>81</v>
      </c>
      <c r="B53" s="0" t="n">
        <v>74.42</v>
      </c>
      <c r="C53" s="0" t="n">
        <f aca="false">A53-B53</f>
        <v>6.58</v>
      </c>
      <c r="D53" s="0" t="n">
        <f aca="false">C53*C53</f>
        <v>43.2964</v>
      </c>
    </row>
    <row r="54" customFormat="false" ht="12.75" hidden="false" customHeight="false" outlineLevel="0" collapsed="false">
      <c r="A54" s="1" t="n">
        <v>86</v>
      </c>
      <c r="B54" s="0" t="n">
        <v>74.42</v>
      </c>
      <c r="C54" s="0" t="n">
        <f aca="false">A54-B54</f>
        <v>11.58</v>
      </c>
      <c r="D54" s="0" t="n">
        <f aca="false">C54*C54</f>
        <v>134.0964</v>
      </c>
    </row>
    <row r="55" customFormat="false" ht="12.75" hidden="false" customHeight="false" outlineLevel="0" collapsed="false">
      <c r="A55" s="1" t="n">
        <v>66</v>
      </c>
      <c r="B55" s="0" t="n">
        <v>74.42</v>
      </c>
      <c r="C55" s="0" t="n">
        <f aca="false">A55-B55</f>
        <v>-8.42</v>
      </c>
      <c r="D55" s="0" t="n">
        <f aca="false">C55*C55</f>
        <v>70.8964</v>
      </c>
    </row>
    <row r="56" customFormat="false" ht="12.75" hidden="false" customHeight="false" outlineLevel="0" collapsed="false">
      <c r="A56" s="1" t="n">
        <v>76</v>
      </c>
      <c r="B56" s="0" t="n">
        <v>74.42</v>
      </c>
      <c r="C56" s="0" t="n">
        <f aca="false">A56-B56</f>
        <v>1.58</v>
      </c>
      <c r="D56" s="0" t="n">
        <f aca="false">C56*C56</f>
        <v>2.49639999999999</v>
      </c>
    </row>
    <row r="57" customFormat="false" ht="12.75" hidden="false" customHeight="false" outlineLevel="0" collapsed="false">
      <c r="A57" s="1" t="n">
        <v>60</v>
      </c>
      <c r="B57" s="0" t="n">
        <v>74.42</v>
      </c>
      <c r="C57" s="0" t="n">
        <f aca="false">A57-B57</f>
        <v>-14.42</v>
      </c>
      <c r="D57" s="0" t="n">
        <f aca="false">C57*C57</f>
        <v>207.9364</v>
      </c>
    </row>
    <row r="58" customFormat="false" ht="12.75" hidden="false" customHeight="false" outlineLevel="0" collapsed="false">
      <c r="A58" s="1" t="n">
        <v>89</v>
      </c>
      <c r="B58" s="0" t="n">
        <v>74.42</v>
      </c>
      <c r="C58" s="0" t="n">
        <f aca="false">A58-B58</f>
        <v>14.58</v>
      </c>
      <c r="D58" s="0" t="n">
        <f aca="false">C58*C58</f>
        <v>212.5764</v>
      </c>
    </row>
    <row r="59" customFormat="false" ht="12.75" hidden="false" customHeight="false" outlineLevel="0" collapsed="false">
      <c r="A59" s="1" t="n">
        <v>87</v>
      </c>
      <c r="B59" s="0" t="n">
        <v>74.42</v>
      </c>
      <c r="C59" s="0" t="n">
        <f aca="false">A59-B59</f>
        <v>12.58</v>
      </c>
      <c r="D59" s="0" t="n">
        <f aca="false">C59*C59</f>
        <v>158.2564</v>
      </c>
    </row>
    <row r="60" customFormat="false" ht="12.75" hidden="false" customHeight="false" outlineLevel="0" collapsed="false">
      <c r="A60" s="1" t="n">
        <v>54</v>
      </c>
      <c r="B60" s="0" t="n">
        <v>74.42</v>
      </c>
      <c r="C60" s="0" t="n">
        <f aca="false">A60-B60</f>
        <v>-20.42</v>
      </c>
      <c r="D60" s="0" t="n">
        <f aca="false">C60*C60</f>
        <v>416.9764</v>
      </c>
    </row>
    <row r="61" customFormat="false" ht="12.75" hidden="false" customHeight="false" outlineLevel="0" collapsed="false">
      <c r="A61" s="1" t="n">
        <v>65</v>
      </c>
      <c r="B61" s="0" t="n">
        <v>74.42</v>
      </c>
      <c r="C61" s="0" t="n">
        <f aca="false">A61-B61</f>
        <v>-9.42</v>
      </c>
      <c r="D61" s="0" t="n">
        <f aca="false">C61*C61</f>
        <v>88.7364</v>
      </c>
    </row>
    <row r="62" customFormat="false" ht="12.75" hidden="false" customHeight="false" outlineLevel="0" collapsed="false">
      <c r="A62" s="1" t="n">
        <v>87</v>
      </c>
      <c r="B62" s="0" t="n">
        <v>74.42</v>
      </c>
      <c r="C62" s="0" t="n">
        <f aca="false">A62-B62</f>
        <v>12.58</v>
      </c>
      <c r="D62" s="0" t="n">
        <f aca="false">C62*C62</f>
        <v>158.2564</v>
      </c>
    </row>
    <row r="63" customFormat="false" ht="12.75" hidden="false" customHeight="false" outlineLevel="0" collapsed="false">
      <c r="A63" s="1" t="n">
        <v>42</v>
      </c>
      <c r="B63" s="0" t="n">
        <v>74.42</v>
      </c>
      <c r="C63" s="0" t="n">
        <f aca="false">A63-B63</f>
        <v>-32.42</v>
      </c>
      <c r="D63" s="0" t="n">
        <f aca="false">C63*C63</f>
        <v>1051.0564</v>
      </c>
    </row>
    <row r="64" customFormat="false" ht="12.75" hidden="false" customHeight="false" outlineLevel="0" collapsed="false">
      <c r="A64" s="1" t="n">
        <v>89</v>
      </c>
      <c r="B64" s="0" t="n">
        <v>74.42</v>
      </c>
      <c r="C64" s="0" t="n">
        <f aca="false">A64-B64</f>
        <v>14.58</v>
      </c>
      <c r="D64" s="0" t="n">
        <f aca="false">C64*C64</f>
        <v>212.5764</v>
      </c>
    </row>
    <row r="65" customFormat="false" ht="12.75" hidden="false" customHeight="false" outlineLevel="0" collapsed="false">
      <c r="A65" s="1" t="n">
        <v>63</v>
      </c>
      <c r="B65" s="0" t="n">
        <v>74.42</v>
      </c>
      <c r="C65" s="0" t="n">
        <f aca="false">A65-B65</f>
        <v>-11.42</v>
      </c>
      <c r="D65" s="0" t="n">
        <f aca="false">C65*C65</f>
        <v>130.4164</v>
      </c>
    </row>
    <row r="66" customFormat="false" ht="12.75" hidden="false" customHeight="false" outlineLevel="0" collapsed="false">
      <c r="A66" s="1" t="n">
        <v>89</v>
      </c>
      <c r="B66" s="0" t="n">
        <v>74.42</v>
      </c>
      <c r="C66" s="0" t="n">
        <f aca="false">A66-B66</f>
        <v>14.58</v>
      </c>
      <c r="D66" s="0" t="n">
        <f aca="false">C66*C66</f>
        <v>212.5764</v>
      </c>
    </row>
    <row r="67" customFormat="false" ht="12.75" hidden="false" customHeight="false" outlineLevel="0" collapsed="false">
      <c r="A67" s="1" t="n">
        <v>71</v>
      </c>
      <c r="B67" s="0" t="n">
        <v>74.42</v>
      </c>
      <c r="C67" s="0" t="n">
        <f aca="false">A67-B67</f>
        <v>-3.42</v>
      </c>
      <c r="D67" s="0" t="n">
        <f aca="false">C67*C67</f>
        <v>11.6964</v>
      </c>
    </row>
    <row r="68" customFormat="false" ht="12.75" hidden="false" customHeight="false" outlineLevel="0" collapsed="false">
      <c r="A68" s="1" t="n">
        <v>87</v>
      </c>
      <c r="B68" s="0" t="n">
        <v>74.42</v>
      </c>
      <c r="C68" s="0" t="n">
        <f aca="false">A68-B68</f>
        <v>12.58</v>
      </c>
      <c r="D68" s="0" t="n">
        <f aca="false">C68*C68</f>
        <v>158.2564</v>
      </c>
    </row>
    <row r="69" customFormat="false" ht="12.75" hidden="false" customHeight="false" outlineLevel="0" collapsed="false">
      <c r="A69" s="1" t="n">
        <v>96</v>
      </c>
      <c r="B69" s="0" t="n">
        <v>74.42</v>
      </c>
      <c r="C69" s="0" t="n">
        <f aca="false">A69-B69</f>
        <v>21.58</v>
      </c>
      <c r="D69" s="0" t="n">
        <f aca="false">C69*C69</f>
        <v>465.6964</v>
      </c>
    </row>
    <row r="70" customFormat="false" ht="12.75" hidden="false" customHeight="false" outlineLevel="0" collapsed="false">
      <c r="A70" s="1" t="n">
        <v>71</v>
      </c>
      <c r="B70" s="0" t="n">
        <v>74.42</v>
      </c>
      <c r="C70" s="0" t="n">
        <f aca="false">A70-B70</f>
        <v>-3.42</v>
      </c>
      <c r="D70" s="0" t="n">
        <f aca="false">C70*C70</f>
        <v>11.6964</v>
      </c>
    </row>
    <row r="71" customFormat="false" ht="12.75" hidden="false" customHeight="false" outlineLevel="0" collapsed="false">
      <c r="A71" s="1" t="n">
        <v>67</v>
      </c>
      <c r="B71" s="0" t="n">
        <v>74.42</v>
      </c>
      <c r="C71" s="0" t="n">
        <f aca="false">A71-B71</f>
        <v>-7.42</v>
      </c>
      <c r="D71" s="0" t="n">
        <f aca="false">C71*C71</f>
        <v>55.0564</v>
      </c>
    </row>
    <row r="72" customFormat="false" ht="12.75" hidden="false" customHeight="false" outlineLevel="0" collapsed="false">
      <c r="A72" s="1" t="n">
        <v>82</v>
      </c>
      <c r="B72" s="0" t="n">
        <v>74.42</v>
      </c>
      <c r="C72" s="0" t="n">
        <f aca="false">A72-B72</f>
        <v>7.58</v>
      </c>
      <c r="D72" s="0" t="n">
        <f aca="false">C72*C72</f>
        <v>57.4564</v>
      </c>
    </row>
    <row r="73" customFormat="false" ht="12.75" hidden="false" customHeight="false" outlineLevel="0" collapsed="false">
      <c r="A73" s="1" t="n">
        <v>46</v>
      </c>
      <c r="B73" s="0" t="n">
        <v>74.42</v>
      </c>
      <c r="C73" s="0" t="n">
        <f aca="false">A73-B73</f>
        <v>-28.42</v>
      </c>
      <c r="D73" s="0" t="n">
        <f aca="false">C73*C73</f>
        <v>807.6964</v>
      </c>
    </row>
    <row r="74" customFormat="false" ht="12.75" hidden="false" customHeight="false" outlineLevel="0" collapsed="false">
      <c r="A74" s="1" t="n">
        <v>77</v>
      </c>
      <c r="B74" s="0" t="n">
        <v>74.42</v>
      </c>
      <c r="C74" s="0" t="n">
        <f aca="false">A74-B74</f>
        <v>2.58</v>
      </c>
      <c r="D74" s="0" t="n">
        <f aca="false">C74*C74</f>
        <v>6.65639999999999</v>
      </c>
    </row>
    <row r="75" customFormat="false" ht="12.75" hidden="false" customHeight="false" outlineLevel="0" collapsed="false">
      <c r="A75" s="1" t="n">
        <v>65</v>
      </c>
      <c r="B75" s="0" t="n">
        <v>74.42</v>
      </c>
      <c r="C75" s="0" t="n">
        <f aca="false">A75-B75</f>
        <v>-9.42</v>
      </c>
      <c r="D75" s="0" t="n">
        <f aca="false">C75*C75</f>
        <v>88.7364</v>
      </c>
    </row>
    <row r="76" customFormat="false" ht="12.75" hidden="false" customHeight="false" outlineLevel="0" collapsed="false">
      <c r="A76" s="1" t="n">
        <v>89</v>
      </c>
      <c r="B76" s="0" t="n">
        <v>74.42</v>
      </c>
      <c r="C76" s="0" t="n">
        <f aca="false">A76-B76</f>
        <v>14.58</v>
      </c>
      <c r="D76" s="0" t="n">
        <f aca="false">C76*C76</f>
        <v>212.5764</v>
      </c>
    </row>
    <row r="77" customFormat="false" ht="12.75" hidden="false" customHeight="false" outlineLevel="0" collapsed="false">
      <c r="A77" s="1" t="n">
        <v>67</v>
      </c>
      <c r="B77" s="0" t="n">
        <v>74.42</v>
      </c>
      <c r="C77" s="0" t="n">
        <f aca="false">A77-B77</f>
        <v>-7.42</v>
      </c>
      <c r="D77" s="0" t="n">
        <f aca="false">C77*C77</f>
        <v>55.0564</v>
      </c>
    </row>
    <row r="78" customFormat="false" ht="12.75" hidden="false" customHeight="false" outlineLevel="0" collapsed="false">
      <c r="A78" s="1" t="n">
        <v>68</v>
      </c>
      <c r="B78" s="0" t="n">
        <v>74.42</v>
      </c>
      <c r="C78" s="0" t="n">
        <f aca="false">A78-B78</f>
        <v>-6.42</v>
      </c>
      <c r="D78" s="0" t="n">
        <f aca="false">C78*C78</f>
        <v>41.2164</v>
      </c>
    </row>
    <row r="79" customFormat="false" ht="12.75" hidden="false" customHeight="false" outlineLevel="0" collapsed="false">
      <c r="A79" s="1" t="n">
        <v>63</v>
      </c>
      <c r="B79" s="0" t="n">
        <v>74.42</v>
      </c>
      <c r="C79" s="0" t="n">
        <f aca="false">A79-B79</f>
        <v>-11.42</v>
      </c>
      <c r="D79" s="0" t="n">
        <f aca="false">C79*C79</f>
        <v>130.4164</v>
      </c>
    </row>
    <row r="80" customFormat="false" ht="12.75" hidden="false" customHeight="false" outlineLevel="0" collapsed="false">
      <c r="A80" s="1" t="n">
        <v>91</v>
      </c>
      <c r="B80" s="0" t="n">
        <v>74.42</v>
      </c>
      <c r="C80" s="0" t="n">
        <f aca="false">A80-B80</f>
        <v>16.58</v>
      </c>
      <c r="D80" s="0" t="n">
        <f aca="false">C80*C80</f>
        <v>274.8964</v>
      </c>
    </row>
    <row r="81" customFormat="false" ht="12.75" hidden="false" customHeight="false" outlineLevel="0" collapsed="false">
      <c r="A81" s="1" t="n">
        <v>59</v>
      </c>
      <c r="B81" s="0" t="n">
        <v>74.42</v>
      </c>
      <c r="C81" s="0" t="n">
        <f aca="false">A81-B81</f>
        <v>-15.42</v>
      </c>
      <c r="D81" s="0" t="n">
        <f aca="false">C81*C81</f>
        <v>237.7764</v>
      </c>
    </row>
    <row r="82" customFormat="false" ht="12.75" hidden="false" customHeight="false" outlineLevel="0" collapsed="false">
      <c r="A82" s="1" t="n">
        <v>81</v>
      </c>
      <c r="B82" s="0" t="n">
        <v>74.42</v>
      </c>
      <c r="C82" s="0" t="n">
        <f aca="false">A82-B82</f>
        <v>6.58</v>
      </c>
      <c r="D82" s="0" t="n">
        <f aca="false">C82*C82</f>
        <v>43.2964</v>
      </c>
    </row>
    <row r="83" customFormat="false" ht="12.75" hidden="false" customHeight="false" outlineLevel="0" collapsed="false">
      <c r="A83" s="1" t="n">
        <v>72</v>
      </c>
      <c r="B83" s="0" t="n">
        <v>74.42</v>
      </c>
      <c r="C83" s="0" t="n">
        <f aca="false">A83-B83</f>
        <v>-2.42</v>
      </c>
      <c r="D83" s="0" t="n">
        <f aca="false">C83*C83</f>
        <v>5.85640000000001</v>
      </c>
    </row>
    <row r="84" customFormat="false" ht="12.75" hidden="false" customHeight="false" outlineLevel="0" collapsed="false">
      <c r="A84" s="1" t="n">
        <v>90</v>
      </c>
      <c r="B84" s="0" t="n">
        <v>74.42</v>
      </c>
      <c r="C84" s="0" t="n">
        <f aca="false">A84-B84</f>
        <v>15.58</v>
      </c>
      <c r="D84" s="0" t="n">
        <f aca="false">C84*C84</f>
        <v>242.7364</v>
      </c>
    </row>
    <row r="85" customFormat="false" ht="12.75" hidden="false" customHeight="false" outlineLevel="0" collapsed="false">
      <c r="A85" s="1" t="n">
        <v>71</v>
      </c>
      <c r="B85" s="0" t="n">
        <v>74.42</v>
      </c>
      <c r="C85" s="0" t="n">
        <f aca="false">A85-B85</f>
        <v>-3.42</v>
      </c>
      <c r="D85" s="0" t="n">
        <f aca="false">C85*C85</f>
        <v>11.6964</v>
      </c>
    </row>
    <row r="86" customFormat="false" ht="12.75" hidden="false" customHeight="false" outlineLevel="0" collapsed="false">
      <c r="A86" s="1" t="n">
        <v>85</v>
      </c>
      <c r="B86" s="0" t="n">
        <v>74.42</v>
      </c>
      <c r="C86" s="0" t="n">
        <f aca="false">A86-B86</f>
        <v>10.58</v>
      </c>
      <c r="D86" s="0" t="n">
        <f aca="false">C86*C86</f>
        <v>111.9364</v>
      </c>
    </row>
    <row r="87" customFormat="false" ht="12.75" hidden="false" customHeight="false" outlineLevel="0" collapsed="false">
      <c r="A87" s="1" t="n">
        <v>62</v>
      </c>
      <c r="B87" s="0" t="n">
        <v>74.42</v>
      </c>
      <c r="C87" s="0" t="n">
        <f aca="false">A87-B87</f>
        <v>-12.42</v>
      </c>
      <c r="D87" s="0" t="n">
        <f aca="false">C87*C87</f>
        <v>154.2564</v>
      </c>
    </row>
    <row r="88" customFormat="false" ht="12.75" hidden="false" customHeight="false" outlineLevel="0" collapsed="false">
      <c r="A88" s="1" t="n">
        <v>83</v>
      </c>
      <c r="B88" s="0" t="n">
        <v>74.42</v>
      </c>
      <c r="C88" s="0" t="n">
        <f aca="false">A88-B88</f>
        <v>8.58</v>
      </c>
      <c r="D88" s="0" t="n">
        <f aca="false">C88*C88</f>
        <v>73.6164</v>
      </c>
    </row>
    <row r="89" customFormat="false" ht="12.75" hidden="false" customHeight="false" outlineLevel="0" collapsed="false">
      <c r="A89" s="1" t="n">
        <v>61</v>
      </c>
      <c r="B89" s="0" t="n">
        <v>74.42</v>
      </c>
      <c r="C89" s="0" t="n">
        <f aca="false">A89-B89</f>
        <v>-13.42</v>
      </c>
      <c r="D89" s="0" t="n">
        <f aca="false">C89*C89</f>
        <v>180.0964</v>
      </c>
    </row>
    <row r="90" customFormat="false" ht="12.75" hidden="false" customHeight="false" outlineLevel="0" collapsed="false">
      <c r="A90" s="1" t="n">
        <v>92</v>
      </c>
      <c r="B90" s="0" t="n">
        <v>74.42</v>
      </c>
      <c r="C90" s="0" t="n">
        <f aca="false">A90-B90</f>
        <v>17.58</v>
      </c>
      <c r="D90" s="0" t="n">
        <f aca="false">C90*C90</f>
        <v>309.0564</v>
      </c>
    </row>
    <row r="91" customFormat="false" ht="12.75" hidden="false" customHeight="false" outlineLevel="0" collapsed="false">
      <c r="A91" s="1" t="n">
        <v>65</v>
      </c>
      <c r="B91" s="0" t="n">
        <v>74.42</v>
      </c>
      <c r="C91" s="0" t="n">
        <f aca="false">A91-B91</f>
        <v>-9.42</v>
      </c>
      <c r="D91" s="0" t="n">
        <f aca="false">C91*C91</f>
        <v>88.7364</v>
      </c>
    </row>
    <row r="92" customFormat="false" ht="12.75" hidden="false" customHeight="false" outlineLevel="0" collapsed="false">
      <c r="A92" s="0" t="n">
        <f aca="false">STDEV(A4:A91)</f>
        <v>12.7059779494962</v>
      </c>
    </row>
    <row r="93" customFormat="false" ht="12.75" hidden="false" customHeight="false" outlineLevel="0" collapsed="false">
      <c r="A93" s="0" t="n">
        <f aca="false">AVERAGE(A4:A91)</f>
        <v>74.4204545454546</v>
      </c>
      <c r="D93" s="0" t="n">
        <f aca="false">SUM(D4:D91)</f>
        <v>14045.4432</v>
      </c>
      <c r="F93" s="0" t="s">
        <v>3</v>
      </c>
      <c r="G93" s="0" t="n">
        <f aca="false">D96/B91</f>
        <v>0.170733390319608</v>
      </c>
    </row>
    <row r="94" customFormat="false" ht="12.75" hidden="false" customHeight="false" outlineLevel="0" collapsed="false">
      <c r="D94" s="0" t="n">
        <f aca="false">D93/87</f>
        <v>161.441875862069</v>
      </c>
    </row>
    <row r="96" customFormat="false" ht="12.75" hidden="false" customHeight="false" outlineLevel="0" collapsed="false">
      <c r="A96" s="0" t="e">
        <f aca="false">(#NAME?,A4:A91)</f>
        <v>#NAME?</v>
      </c>
      <c r="C96" s="0" t="s">
        <v>4</v>
      </c>
      <c r="D96" s="0" t="n">
        <f aca="false">SQRT(161.4419)</f>
        <v>12.7059789075852</v>
      </c>
    </row>
    <row r="100" customFormat="false" ht="14.25" hidden="false" customHeight="false" outlineLevel="0" collapsed="false">
      <c r="A100" s="0" t="s">
        <v>5</v>
      </c>
      <c r="B100" s="0" t="s">
        <v>0</v>
      </c>
      <c r="C100" s="1" t="s">
        <v>1</v>
      </c>
      <c r="D100" s="1" t="s">
        <v>2</v>
      </c>
    </row>
    <row r="101" customFormat="false" ht="12.75" hidden="false" customHeight="false" outlineLevel="0" collapsed="false">
      <c r="A101" s="0" t="n">
        <v>31.5</v>
      </c>
      <c r="B101" s="0" t="n">
        <v>37.0909</v>
      </c>
      <c r="C101" s="0" t="n">
        <f aca="false">A101-B101</f>
        <v>-5.5909</v>
      </c>
      <c r="D101" s="0" t="n">
        <f aca="false">C101*C101</f>
        <v>31.25816281</v>
      </c>
    </row>
    <row r="102" customFormat="false" ht="12.75" hidden="false" customHeight="false" outlineLevel="0" collapsed="false">
      <c r="A102" s="0" t="n">
        <v>38.5</v>
      </c>
      <c r="B102" s="0" t="n">
        <v>37.0909</v>
      </c>
      <c r="C102" s="0" t="n">
        <f aca="false">A102-B102</f>
        <v>1.4091</v>
      </c>
      <c r="D102" s="0" t="n">
        <f aca="false">C102*C102</f>
        <v>1.98556281000001</v>
      </c>
    </row>
    <row r="103" customFormat="false" ht="12.75" hidden="false" customHeight="false" outlineLevel="0" collapsed="false">
      <c r="A103" s="0" t="n">
        <v>36</v>
      </c>
      <c r="B103" s="0" t="n">
        <v>37.0909</v>
      </c>
      <c r="C103" s="0" t="n">
        <f aca="false">A103-B103</f>
        <v>-1.0909</v>
      </c>
      <c r="D103" s="0" t="n">
        <f aca="false">C103*C103</f>
        <v>1.19006281</v>
      </c>
    </row>
    <row r="104" customFormat="false" ht="12.75" hidden="false" customHeight="false" outlineLevel="0" collapsed="false">
      <c r="A104" s="0" t="n">
        <v>36.5</v>
      </c>
      <c r="B104" s="0" t="n">
        <v>37.0909</v>
      </c>
      <c r="C104" s="0" t="n">
        <f aca="false">A104-B104</f>
        <v>-0.590899999999998</v>
      </c>
      <c r="D104" s="0" t="n">
        <f aca="false">C104*C104</f>
        <v>0.349162809999997</v>
      </c>
    </row>
    <row r="105" customFormat="false" ht="12.75" hidden="false" customHeight="false" outlineLevel="0" collapsed="false">
      <c r="A105" s="0" t="n">
        <v>38.5</v>
      </c>
      <c r="B105" s="0" t="n">
        <v>37.0909</v>
      </c>
      <c r="C105" s="0" t="n">
        <f aca="false">A105-B105</f>
        <v>1.4091</v>
      </c>
      <c r="D105" s="0" t="n">
        <f aca="false">C105*C105</f>
        <v>1.98556281000001</v>
      </c>
    </row>
    <row r="106" customFormat="false" ht="12.75" hidden="false" customHeight="false" outlineLevel="0" collapsed="false">
      <c r="A106" s="0" t="n">
        <v>33</v>
      </c>
      <c r="B106" s="0" t="n">
        <v>37.0909</v>
      </c>
      <c r="C106" s="0" t="n">
        <f aca="false">A106-B106</f>
        <v>-4.0909</v>
      </c>
      <c r="D106" s="0" t="n">
        <f aca="false">C106*C106</f>
        <v>16.73546281</v>
      </c>
    </row>
    <row r="107" customFormat="false" ht="12.75" hidden="false" customHeight="false" outlineLevel="0" collapsed="false">
      <c r="A107" s="0" t="n">
        <v>37</v>
      </c>
      <c r="B107" s="0" t="n">
        <v>37.0909</v>
      </c>
      <c r="C107" s="0" t="n">
        <f aca="false">A107-B107</f>
        <v>-0.0908999999999978</v>
      </c>
      <c r="D107" s="0" t="n">
        <f aca="false">C107*C107</f>
        <v>0.00826280999999959</v>
      </c>
    </row>
    <row r="108" customFormat="false" ht="12.75" hidden="false" customHeight="false" outlineLevel="0" collapsed="false">
      <c r="A108" s="0" t="n">
        <v>42</v>
      </c>
      <c r="B108" s="0" t="n">
        <v>37.0909</v>
      </c>
      <c r="C108" s="0" t="n">
        <f aca="false">A108-B108</f>
        <v>4.9091</v>
      </c>
      <c r="D108" s="0" t="n">
        <f aca="false">C108*C108</f>
        <v>24.09926281</v>
      </c>
    </row>
    <row r="109" customFormat="false" ht="12.75" hidden="false" customHeight="false" outlineLevel="0" collapsed="false">
      <c r="A109" s="0" t="n">
        <v>46.5</v>
      </c>
      <c r="B109" s="0" t="n">
        <v>37.0909</v>
      </c>
      <c r="C109" s="0" t="n">
        <f aca="false">A109-B109</f>
        <v>9.4091</v>
      </c>
      <c r="D109" s="0" t="n">
        <f aca="false">C109*C109</f>
        <v>88.53116281</v>
      </c>
    </row>
    <row r="110" customFormat="false" ht="12.75" hidden="false" customHeight="false" outlineLevel="0" collapsed="false">
      <c r="A110" s="0" t="n">
        <v>38.5</v>
      </c>
      <c r="B110" s="0" t="n">
        <v>37.0909</v>
      </c>
      <c r="C110" s="0" t="n">
        <f aca="false">A110-B110</f>
        <v>1.4091</v>
      </c>
      <c r="D110" s="0" t="n">
        <f aca="false">C110*C110</f>
        <v>1.98556281000001</v>
      </c>
    </row>
    <row r="111" customFormat="false" ht="12.75" hidden="false" customHeight="false" outlineLevel="0" collapsed="false">
      <c r="A111" s="0" t="n">
        <v>36</v>
      </c>
      <c r="B111" s="0" t="n">
        <v>37.0909</v>
      </c>
      <c r="C111" s="0" t="n">
        <f aca="false">A111-B111</f>
        <v>-1.0909</v>
      </c>
      <c r="D111" s="0" t="n">
        <f aca="false">C111*C111</f>
        <v>1.19006281</v>
      </c>
    </row>
    <row r="112" customFormat="false" ht="12.75" hidden="false" customHeight="false" outlineLevel="0" collapsed="false">
      <c r="A112" s="0" t="n">
        <v>24.5</v>
      </c>
      <c r="B112" s="0" t="n">
        <v>37.0909</v>
      </c>
      <c r="C112" s="0" t="n">
        <f aca="false">A112-B112</f>
        <v>-12.5909</v>
      </c>
      <c r="D112" s="0" t="n">
        <f aca="false">C112*C112</f>
        <v>158.53076281</v>
      </c>
    </row>
    <row r="113" customFormat="false" ht="12.75" hidden="false" customHeight="false" outlineLevel="0" collapsed="false">
      <c r="A113" s="0" t="n">
        <v>35.5</v>
      </c>
      <c r="B113" s="0" t="n">
        <v>37.0909</v>
      </c>
      <c r="C113" s="0" t="n">
        <f aca="false">A113-B113</f>
        <v>-1.5909</v>
      </c>
      <c r="D113" s="0" t="n">
        <f aca="false">C113*C113</f>
        <v>2.53096280999999</v>
      </c>
    </row>
    <row r="114" customFormat="false" ht="12.75" hidden="false" customHeight="false" outlineLevel="0" collapsed="false">
      <c r="A114" s="0" t="n">
        <v>42.5</v>
      </c>
      <c r="B114" s="0" t="n">
        <v>37.0909</v>
      </c>
      <c r="C114" s="0" t="n">
        <f aca="false">A114-B114</f>
        <v>5.4091</v>
      </c>
      <c r="D114" s="0" t="n">
        <f aca="false">C114*C114</f>
        <v>29.25836281</v>
      </c>
    </row>
    <row r="115" customFormat="false" ht="12.75" hidden="false" customHeight="false" outlineLevel="0" collapsed="false">
      <c r="A115" s="0" t="n">
        <v>34</v>
      </c>
      <c r="B115" s="0" t="n">
        <v>37.0909</v>
      </c>
      <c r="C115" s="0" t="n">
        <f aca="false">A115-B115</f>
        <v>-3.0909</v>
      </c>
      <c r="D115" s="0" t="n">
        <f aca="false">C115*C115</f>
        <v>9.55366280999999</v>
      </c>
    </row>
    <row r="116" customFormat="false" ht="12.75" hidden="false" customHeight="false" outlineLevel="0" collapsed="false">
      <c r="A116" s="0" t="n">
        <v>34.5</v>
      </c>
      <c r="B116" s="0" t="n">
        <v>37.0909</v>
      </c>
      <c r="C116" s="0" t="n">
        <f aca="false">A116-B116</f>
        <v>-2.5909</v>
      </c>
      <c r="D116" s="0" t="n">
        <f aca="false">C116*C116</f>
        <v>6.71276280999999</v>
      </c>
    </row>
    <row r="117" customFormat="false" ht="12.75" hidden="false" customHeight="false" outlineLevel="0" collapsed="false">
      <c r="A117" s="0" t="n">
        <v>43.5</v>
      </c>
      <c r="B117" s="0" t="n">
        <v>37.0909</v>
      </c>
      <c r="C117" s="0" t="n">
        <f aca="false">A117-B117</f>
        <v>6.4091</v>
      </c>
      <c r="D117" s="0" t="n">
        <f aca="false">C117*C117</f>
        <v>41.07656281</v>
      </c>
    </row>
    <row r="118" customFormat="false" ht="12.75" hidden="false" customHeight="false" outlineLevel="0" collapsed="false">
      <c r="A118" s="0" t="n">
        <v>34.5</v>
      </c>
      <c r="B118" s="0" t="n">
        <v>37.0909</v>
      </c>
      <c r="C118" s="0" t="n">
        <f aca="false">A118-B118</f>
        <v>-2.5909</v>
      </c>
      <c r="D118" s="0" t="n">
        <f aca="false">C118*C118</f>
        <v>6.71276280999999</v>
      </c>
    </row>
    <row r="119" customFormat="false" ht="12.75" hidden="false" customHeight="false" outlineLevel="0" collapsed="false">
      <c r="A119" s="0" t="n">
        <v>43</v>
      </c>
      <c r="B119" s="0" t="n">
        <v>37.0909</v>
      </c>
      <c r="C119" s="0" t="n">
        <f aca="false">A119-B119</f>
        <v>5.9091</v>
      </c>
      <c r="D119" s="0" t="n">
        <f aca="false">C119*C119</f>
        <v>34.91746281</v>
      </c>
    </row>
    <row r="120" customFormat="false" ht="12.75" hidden="false" customHeight="false" outlineLevel="0" collapsed="false">
      <c r="A120" s="0" t="n">
        <v>45.5</v>
      </c>
      <c r="B120" s="0" t="n">
        <v>37.0909</v>
      </c>
      <c r="C120" s="0" t="n">
        <f aca="false">A120-B120</f>
        <v>8.4091</v>
      </c>
      <c r="D120" s="0" t="n">
        <f aca="false">C120*C120</f>
        <v>70.71296281</v>
      </c>
    </row>
    <row r="121" customFormat="false" ht="12.75" hidden="false" customHeight="false" outlineLevel="0" collapsed="false">
      <c r="A121" s="0" t="n">
        <v>39</v>
      </c>
      <c r="B121" s="0" t="n">
        <v>37.0909</v>
      </c>
      <c r="C121" s="0" t="n">
        <f aca="false">A121-B121</f>
        <v>1.9091</v>
      </c>
      <c r="D121" s="0" t="n">
        <f aca="false">C121*C121</f>
        <v>3.64466281000001</v>
      </c>
    </row>
    <row r="122" customFormat="false" ht="12.75" hidden="false" customHeight="false" outlineLevel="0" collapsed="false">
      <c r="A122" s="0" t="n">
        <v>48</v>
      </c>
      <c r="B122" s="0" t="n">
        <v>37.0909</v>
      </c>
      <c r="C122" s="0" t="n">
        <f aca="false">A122-B122</f>
        <v>10.9091</v>
      </c>
      <c r="D122" s="0" t="n">
        <f aca="false">C122*C122</f>
        <v>119.00846281</v>
      </c>
    </row>
    <row r="123" customFormat="false" ht="12.75" hidden="false" customHeight="false" outlineLevel="0" collapsed="false">
      <c r="A123" s="0" t="n">
        <v>38.5</v>
      </c>
      <c r="B123" s="0" t="n">
        <v>37.0909</v>
      </c>
      <c r="C123" s="0" t="n">
        <f aca="false">A123-B123</f>
        <v>1.4091</v>
      </c>
      <c r="D123" s="0" t="n">
        <f aca="false">C123*C123</f>
        <v>1.98556281000001</v>
      </c>
    </row>
    <row r="124" customFormat="false" ht="12.75" hidden="false" customHeight="false" outlineLevel="0" collapsed="false">
      <c r="A124" s="0" t="n">
        <v>46</v>
      </c>
      <c r="B124" s="0" t="n">
        <v>37.0909</v>
      </c>
      <c r="C124" s="0" t="n">
        <f aca="false">A124-B124</f>
        <v>8.9091</v>
      </c>
      <c r="D124" s="0" t="n">
        <f aca="false">C124*C124</f>
        <v>79.3720628100001</v>
      </c>
    </row>
    <row r="125" customFormat="false" ht="12.75" hidden="false" customHeight="false" outlineLevel="0" collapsed="false">
      <c r="A125" s="0" t="n">
        <v>37.5</v>
      </c>
      <c r="B125" s="0" t="n">
        <v>37.0909</v>
      </c>
      <c r="C125" s="0" t="n">
        <f aca="false">A125-B125</f>
        <v>0.409100000000002</v>
      </c>
      <c r="D125" s="0" t="n">
        <f aca="false">C125*C125</f>
        <v>0.167362810000002</v>
      </c>
    </row>
    <row r="126" customFormat="false" ht="12.75" hidden="false" customHeight="false" outlineLevel="0" collapsed="false">
      <c r="A126" s="0" t="n">
        <v>36.5</v>
      </c>
      <c r="B126" s="0" t="n">
        <v>37.0909</v>
      </c>
      <c r="C126" s="0" t="n">
        <f aca="false">A126-B126</f>
        <v>-0.590899999999998</v>
      </c>
      <c r="D126" s="0" t="n">
        <f aca="false">C126*C126</f>
        <v>0.349162809999997</v>
      </c>
    </row>
    <row r="127" customFormat="false" ht="12.75" hidden="false" customHeight="false" outlineLevel="0" collapsed="false">
      <c r="A127" s="0" t="n">
        <v>41.5</v>
      </c>
      <c r="B127" s="0" t="n">
        <v>37.0909</v>
      </c>
      <c r="C127" s="0" t="n">
        <f aca="false">A127-B127</f>
        <v>4.4091</v>
      </c>
      <c r="D127" s="0" t="n">
        <f aca="false">C127*C127</f>
        <v>19.44016281</v>
      </c>
    </row>
    <row r="128" customFormat="false" ht="12.75" hidden="false" customHeight="false" outlineLevel="0" collapsed="false">
      <c r="A128" s="0" t="n">
        <v>41.5</v>
      </c>
      <c r="B128" s="0" t="n">
        <v>37.0909</v>
      </c>
      <c r="C128" s="0" t="n">
        <f aca="false">A128-B128</f>
        <v>4.4091</v>
      </c>
      <c r="D128" s="0" t="n">
        <f aca="false">C128*C128</f>
        <v>19.44016281</v>
      </c>
    </row>
    <row r="129" customFormat="false" ht="12.75" hidden="false" customHeight="false" outlineLevel="0" collapsed="false">
      <c r="A129" s="0" t="n">
        <v>46</v>
      </c>
      <c r="B129" s="0" t="n">
        <v>37.0909</v>
      </c>
      <c r="C129" s="0" t="n">
        <f aca="false">A129-B129</f>
        <v>8.9091</v>
      </c>
      <c r="D129" s="0" t="n">
        <f aca="false">C129*C129</f>
        <v>79.3720628100001</v>
      </c>
    </row>
    <row r="130" customFormat="false" ht="12.75" hidden="false" customHeight="false" outlineLevel="0" collapsed="false">
      <c r="A130" s="0" t="n">
        <v>36.5</v>
      </c>
      <c r="B130" s="0" t="n">
        <v>37.0909</v>
      </c>
      <c r="C130" s="0" t="n">
        <f aca="false">A130-B130</f>
        <v>-0.590899999999998</v>
      </c>
      <c r="D130" s="0" t="n">
        <f aca="false">C130*C130</f>
        <v>0.349162809999997</v>
      </c>
    </row>
    <row r="131" customFormat="false" ht="12.75" hidden="false" customHeight="false" outlineLevel="0" collapsed="false">
      <c r="A131" s="0" t="n">
        <v>24.5</v>
      </c>
      <c r="B131" s="0" t="n">
        <v>37.0909</v>
      </c>
      <c r="C131" s="0" t="n">
        <f aca="false">A131-B131</f>
        <v>-12.5909</v>
      </c>
      <c r="D131" s="0" t="n">
        <f aca="false">C131*C131</f>
        <v>158.53076281</v>
      </c>
    </row>
    <row r="132" customFormat="false" ht="12.75" hidden="false" customHeight="false" outlineLevel="0" collapsed="false">
      <c r="A132" s="0" t="n">
        <v>39</v>
      </c>
      <c r="B132" s="0" t="n">
        <v>37.0909</v>
      </c>
      <c r="C132" s="0" t="n">
        <f aca="false">A132-B132</f>
        <v>1.9091</v>
      </c>
      <c r="D132" s="0" t="n">
        <f aca="false">C132*C132</f>
        <v>3.64466281000001</v>
      </c>
    </row>
    <row r="133" customFormat="false" ht="12.75" hidden="false" customHeight="false" outlineLevel="0" collapsed="false">
      <c r="A133" s="0" t="n">
        <v>24</v>
      </c>
      <c r="B133" s="0" t="n">
        <v>37.0909</v>
      </c>
      <c r="C133" s="0" t="n">
        <f aca="false">A133-B133</f>
        <v>-13.0909</v>
      </c>
      <c r="D133" s="0" t="n">
        <f aca="false">C133*C133</f>
        <v>171.37166281</v>
      </c>
    </row>
    <row r="134" customFormat="false" ht="12.75" hidden="false" customHeight="false" outlineLevel="0" collapsed="false">
      <c r="A134" s="0" t="n">
        <v>35</v>
      </c>
      <c r="B134" s="0" t="n">
        <v>37.0909</v>
      </c>
      <c r="C134" s="0" t="n">
        <f aca="false">A134-B134</f>
        <v>-2.0909</v>
      </c>
      <c r="D134" s="0" t="n">
        <f aca="false">C134*C134</f>
        <v>4.37186280999999</v>
      </c>
    </row>
    <row r="135" customFormat="false" ht="12.75" hidden="false" customHeight="false" outlineLevel="0" collapsed="false">
      <c r="A135" s="0" t="n">
        <v>36</v>
      </c>
      <c r="B135" s="0" t="n">
        <v>37.0909</v>
      </c>
      <c r="C135" s="0" t="n">
        <f aca="false">A135-B135</f>
        <v>-1.0909</v>
      </c>
      <c r="D135" s="0" t="n">
        <f aca="false">C135*C135</f>
        <v>1.19006281</v>
      </c>
    </row>
    <row r="136" customFormat="false" ht="12.75" hidden="false" customHeight="false" outlineLevel="0" collapsed="false">
      <c r="A136" s="0" t="n">
        <v>30.5</v>
      </c>
      <c r="B136" s="0" t="n">
        <v>37.0909</v>
      </c>
      <c r="C136" s="0" t="n">
        <f aca="false">A136-B136</f>
        <v>-6.5909</v>
      </c>
      <c r="D136" s="0" t="n">
        <f aca="false">C136*C136</f>
        <v>43.43996281</v>
      </c>
    </row>
    <row r="137" customFormat="false" ht="12.75" hidden="false" customHeight="false" outlineLevel="0" collapsed="false">
      <c r="A137" s="0" t="n">
        <v>34</v>
      </c>
      <c r="B137" s="0" t="n">
        <v>37.0909</v>
      </c>
      <c r="C137" s="0" t="n">
        <f aca="false">A137-B137</f>
        <v>-3.0909</v>
      </c>
      <c r="D137" s="0" t="n">
        <f aca="false">C137*C137</f>
        <v>9.55366280999999</v>
      </c>
    </row>
    <row r="138" customFormat="false" ht="12.75" hidden="false" customHeight="false" outlineLevel="0" collapsed="false">
      <c r="A138" s="0" t="n">
        <v>44.5</v>
      </c>
      <c r="B138" s="0" t="n">
        <v>37.0909</v>
      </c>
      <c r="C138" s="0" t="n">
        <f aca="false">A138-B138</f>
        <v>7.4091</v>
      </c>
      <c r="D138" s="0" t="n">
        <f aca="false">C138*C138</f>
        <v>54.89476281</v>
      </c>
    </row>
    <row r="139" customFormat="false" ht="12.75" hidden="false" customHeight="false" outlineLevel="0" collapsed="false">
      <c r="A139" s="0" t="n">
        <v>37.5</v>
      </c>
      <c r="B139" s="0" t="n">
        <v>37.0909</v>
      </c>
      <c r="C139" s="0" t="n">
        <f aca="false">A139-B139</f>
        <v>0.409100000000002</v>
      </c>
      <c r="D139" s="0" t="n">
        <f aca="false">C139*C139</f>
        <v>0.167362810000002</v>
      </c>
    </row>
    <row r="140" customFormat="false" ht="12.75" hidden="false" customHeight="false" outlineLevel="0" collapsed="false">
      <c r="A140" s="0" t="n">
        <v>35</v>
      </c>
      <c r="B140" s="0" t="n">
        <v>37.0909</v>
      </c>
      <c r="C140" s="0" t="n">
        <f aca="false">A140-B140</f>
        <v>-2.0909</v>
      </c>
      <c r="D140" s="0" t="n">
        <f aca="false">C140*C140</f>
        <v>4.37186280999999</v>
      </c>
    </row>
    <row r="141" customFormat="false" ht="12.75" hidden="false" customHeight="false" outlineLevel="0" collapsed="false">
      <c r="A141" s="0" t="n">
        <v>33</v>
      </c>
      <c r="B141" s="0" t="n">
        <v>37.0909</v>
      </c>
      <c r="C141" s="0" t="n">
        <f aca="false">A141-B141</f>
        <v>-4.0909</v>
      </c>
      <c r="D141" s="0" t="n">
        <f aca="false">C141*C141</f>
        <v>16.73546281</v>
      </c>
    </row>
    <row r="142" customFormat="false" ht="12.75" hidden="false" customHeight="false" outlineLevel="0" collapsed="false">
      <c r="A142" s="0" t="n">
        <v>39</v>
      </c>
      <c r="B142" s="0" t="n">
        <v>37.0909</v>
      </c>
      <c r="C142" s="0" t="n">
        <f aca="false">A142-B142</f>
        <v>1.9091</v>
      </c>
      <c r="D142" s="0" t="n">
        <f aca="false">C142*C142</f>
        <v>3.64466281000001</v>
      </c>
    </row>
    <row r="143" customFormat="false" ht="12.75" hidden="false" customHeight="false" outlineLevel="0" collapsed="false">
      <c r="A143" s="0" t="n">
        <v>40.5</v>
      </c>
      <c r="B143" s="0" t="n">
        <v>37.0909</v>
      </c>
      <c r="C143" s="0" t="n">
        <f aca="false">A143-B143</f>
        <v>3.4091</v>
      </c>
      <c r="D143" s="0" t="n">
        <f aca="false">C143*C143</f>
        <v>11.62196281</v>
      </c>
    </row>
    <row r="144" customFormat="false" ht="12.75" hidden="false" customHeight="false" outlineLevel="0" collapsed="false">
      <c r="A144" s="0" t="n">
        <v>28</v>
      </c>
      <c r="B144" s="0" t="n">
        <v>37.0909</v>
      </c>
      <c r="C144" s="0" t="n">
        <f aca="false">A144-B144</f>
        <v>-9.0909</v>
      </c>
      <c r="D144" s="0" t="n">
        <f aca="false">C144*C144</f>
        <v>82.64446281</v>
      </c>
    </row>
    <row r="145" customFormat="false" ht="12.75" hidden="false" customHeight="false" outlineLevel="0" collapsed="false">
      <c r="A145" s="0" t="n">
        <v>28.5</v>
      </c>
      <c r="B145" s="0" t="n">
        <v>37.0909</v>
      </c>
      <c r="C145" s="0" t="n">
        <f aca="false">A145-B145</f>
        <v>-8.5909</v>
      </c>
      <c r="D145" s="0" t="n">
        <f aca="false">C145*C145</f>
        <v>73.80356281</v>
      </c>
    </row>
    <row r="146" customFormat="false" ht="12.75" hidden="false" customHeight="false" outlineLevel="0" collapsed="false">
      <c r="A146" s="0" t="n">
        <v>43</v>
      </c>
      <c r="B146" s="0" t="n">
        <v>37.0909</v>
      </c>
      <c r="C146" s="0" t="n">
        <f aca="false">A146-B146</f>
        <v>5.9091</v>
      </c>
      <c r="D146" s="0" t="n">
        <f aca="false">C146*C146</f>
        <v>34.91746281</v>
      </c>
    </row>
    <row r="147" customFormat="false" ht="12.75" hidden="false" customHeight="false" outlineLevel="0" collapsed="false">
      <c r="A147" s="0" t="n">
        <v>32</v>
      </c>
      <c r="B147" s="0" t="n">
        <v>37.0909</v>
      </c>
      <c r="C147" s="0" t="n">
        <f aca="false">A147-B147</f>
        <v>-5.0909</v>
      </c>
      <c r="D147" s="0" t="n">
        <f aca="false">C147*C147</f>
        <v>25.91726281</v>
      </c>
    </row>
    <row r="148" customFormat="false" ht="12.75" hidden="false" customHeight="false" outlineLevel="0" collapsed="false">
      <c r="A148" s="0" t="n">
        <v>43.5</v>
      </c>
      <c r="B148" s="0" t="n">
        <v>37.0909</v>
      </c>
      <c r="C148" s="0" t="n">
        <f aca="false">A148-B148</f>
        <v>6.4091</v>
      </c>
      <c r="D148" s="0" t="n">
        <f aca="false">C148*C148</f>
        <v>41.07656281</v>
      </c>
    </row>
    <row r="149" customFormat="false" ht="12.75" hidden="false" customHeight="false" outlineLevel="0" collapsed="false">
      <c r="A149" s="0" t="n">
        <v>43</v>
      </c>
      <c r="B149" s="0" t="n">
        <v>37.0909</v>
      </c>
      <c r="C149" s="0" t="n">
        <f aca="false">A149-B149</f>
        <v>5.9091</v>
      </c>
      <c r="D149" s="0" t="n">
        <f aca="false">C149*C149</f>
        <v>34.91746281</v>
      </c>
    </row>
    <row r="150" customFormat="false" ht="12.75" hidden="false" customHeight="false" outlineLevel="0" collapsed="false">
      <c r="A150" s="0" t="n">
        <v>41</v>
      </c>
      <c r="B150" s="0" t="n">
        <v>37.0909</v>
      </c>
      <c r="C150" s="0" t="n">
        <f aca="false">A150-B150</f>
        <v>3.9091</v>
      </c>
      <c r="D150" s="0" t="n">
        <f aca="false">C150*C150</f>
        <v>15.28106281</v>
      </c>
    </row>
    <row r="151" customFormat="false" ht="12.75" hidden="false" customHeight="false" outlineLevel="0" collapsed="false">
      <c r="A151" s="0" t="n">
        <v>40.5</v>
      </c>
      <c r="B151" s="0" t="n">
        <v>37.0909</v>
      </c>
      <c r="C151" s="0" t="n">
        <f aca="false">A151-B151</f>
        <v>3.4091</v>
      </c>
      <c r="D151" s="0" t="n">
        <f aca="false">C151*C151</f>
        <v>11.62196281</v>
      </c>
    </row>
    <row r="152" customFormat="false" ht="12.75" hidden="false" customHeight="false" outlineLevel="0" collapsed="false">
      <c r="A152" s="0" t="n">
        <v>33.5</v>
      </c>
      <c r="B152" s="0" t="n">
        <v>37.0909</v>
      </c>
      <c r="C152" s="0" t="n">
        <f aca="false">A152-B152</f>
        <v>-3.5909</v>
      </c>
      <c r="D152" s="0" t="n">
        <f aca="false">C152*C152</f>
        <v>12.89456281</v>
      </c>
    </row>
    <row r="153" customFormat="false" ht="12.75" hidden="false" customHeight="false" outlineLevel="0" collapsed="false">
      <c r="A153" s="0" t="n">
        <v>43</v>
      </c>
      <c r="B153" s="0" t="n">
        <v>37.0909</v>
      </c>
      <c r="C153" s="0" t="n">
        <f aca="false">A153-B153</f>
        <v>5.9091</v>
      </c>
      <c r="D153" s="0" t="n">
        <f aca="false">C153*C153</f>
        <v>34.91746281</v>
      </c>
    </row>
    <row r="154" customFormat="false" ht="12.75" hidden="false" customHeight="false" outlineLevel="0" collapsed="false">
      <c r="A154" s="0" t="n">
        <v>31</v>
      </c>
      <c r="B154" s="0" t="n">
        <v>37.0909</v>
      </c>
      <c r="C154" s="0" t="n">
        <f aca="false">A154-B154</f>
        <v>-6.0909</v>
      </c>
      <c r="D154" s="0" t="n">
        <f aca="false">C154*C154</f>
        <v>37.09906281</v>
      </c>
    </row>
    <row r="155" customFormat="false" ht="12.75" hidden="false" customHeight="false" outlineLevel="0" collapsed="false">
      <c r="A155" s="0" t="n">
        <v>44.5</v>
      </c>
      <c r="B155" s="0" t="n">
        <v>37.0909</v>
      </c>
      <c r="C155" s="0" t="n">
        <f aca="false">A155-B155</f>
        <v>7.4091</v>
      </c>
      <c r="D155" s="0" t="n">
        <f aca="false">C155*C155</f>
        <v>54.89476281</v>
      </c>
    </row>
    <row r="156" customFormat="false" ht="12.75" hidden="false" customHeight="false" outlineLevel="0" collapsed="false">
      <c r="A156" s="0" t="n">
        <v>42</v>
      </c>
      <c r="B156" s="0" t="n">
        <v>37.0909</v>
      </c>
      <c r="C156" s="0" t="n">
        <f aca="false">A156-B156</f>
        <v>4.9091</v>
      </c>
      <c r="D156" s="0" t="n">
        <f aca="false">C156*C156</f>
        <v>24.09926281</v>
      </c>
    </row>
    <row r="157" customFormat="false" ht="12.75" hidden="false" customHeight="false" outlineLevel="0" collapsed="false">
      <c r="A157" s="0" t="n">
        <v>32</v>
      </c>
      <c r="B157" s="0" t="n">
        <v>37.0909</v>
      </c>
      <c r="C157" s="0" t="n">
        <f aca="false">A157-B157</f>
        <v>-5.0909</v>
      </c>
      <c r="D157" s="0" t="n">
        <f aca="false">C157*C157</f>
        <v>25.91726281</v>
      </c>
    </row>
    <row r="158" customFormat="false" ht="12.75" hidden="false" customHeight="false" outlineLevel="0" collapsed="false">
      <c r="A158" s="0" t="n">
        <v>28</v>
      </c>
      <c r="B158" s="0" t="n">
        <v>37.0909</v>
      </c>
      <c r="C158" s="0" t="n">
        <f aca="false">A158-B158</f>
        <v>-9.0909</v>
      </c>
      <c r="D158" s="0" t="n">
        <f aca="false">C158*C158</f>
        <v>82.64446281</v>
      </c>
    </row>
    <row r="159" customFormat="false" ht="12.75" hidden="false" customHeight="false" outlineLevel="0" collapsed="false">
      <c r="A159" s="0" t="n">
        <v>41</v>
      </c>
      <c r="B159" s="0" t="n">
        <v>37.0909</v>
      </c>
      <c r="C159" s="0" t="n">
        <f aca="false">A159-B159</f>
        <v>3.9091</v>
      </c>
      <c r="D159" s="0" t="n">
        <f aca="false">C159*C159</f>
        <v>15.28106281</v>
      </c>
    </row>
    <row r="160" customFormat="false" ht="12.75" hidden="false" customHeight="false" outlineLevel="0" collapsed="false">
      <c r="A160" s="0" t="n">
        <v>26.5</v>
      </c>
      <c r="B160" s="0" t="n">
        <v>37.0909</v>
      </c>
      <c r="C160" s="0" t="n">
        <f aca="false">A160-B160</f>
        <v>-10.5909</v>
      </c>
      <c r="D160" s="0" t="n">
        <f aca="false">C160*C160</f>
        <v>112.16716281</v>
      </c>
    </row>
    <row r="161" customFormat="false" ht="12.75" hidden="false" customHeight="false" outlineLevel="0" collapsed="false">
      <c r="A161" s="0" t="n">
        <v>39</v>
      </c>
      <c r="B161" s="0" t="n">
        <v>37.0909</v>
      </c>
      <c r="C161" s="0" t="n">
        <f aca="false">A161-B161</f>
        <v>1.9091</v>
      </c>
      <c r="D161" s="0" t="n">
        <f aca="false">C161*C161</f>
        <v>3.64466281000001</v>
      </c>
    </row>
    <row r="162" customFormat="false" ht="12.75" hidden="false" customHeight="false" outlineLevel="0" collapsed="false">
      <c r="A162" s="0" t="n">
        <v>39</v>
      </c>
      <c r="B162" s="0" t="n">
        <v>37.0909</v>
      </c>
      <c r="C162" s="0" t="n">
        <f aca="false">A162-B162</f>
        <v>1.9091</v>
      </c>
      <c r="D162" s="0" t="n">
        <f aca="false">C162*C162</f>
        <v>3.64466281000001</v>
      </c>
    </row>
    <row r="163" customFormat="false" ht="12.75" hidden="false" customHeight="false" outlineLevel="0" collapsed="false">
      <c r="A163" s="0" t="n">
        <v>42.5</v>
      </c>
      <c r="B163" s="0" t="n">
        <v>37.0909</v>
      </c>
      <c r="C163" s="0" t="n">
        <f aca="false">A163-B163</f>
        <v>5.4091</v>
      </c>
      <c r="D163" s="0" t="n">
        <f aca="false">C163*C163</f>
        <v>29.25836281</v>
      </c>
    </row>
    <row r="164" customFormat="false" ht="12.75" hidden="false" customHeight="false" outlineLevel="0" collapsed="false">
      <c r="A164" s="0" t="n">
        <v>37</v>
      </c>
      <c r="B164" s="0" t="n">
        <v>37.0909</v>
      </c>
      <c r="C164" s="0" t="n">
        <f aca="false">A164-B164</f>
        <v>-0.0908999999999978</v>
      </c>
      <c r="D164" s="0" t="n">
        <f aca="false">C164*C164</f>
        <v>0.00826280999999959</v>
      </c>
    </row>
    <row r="165" customFormat="false" ht="12.75" hidden="false" customHeight="false" outlineLevel="0" collapsed="false">
      <c r="A165" s="0" t="n">
        <v>44</v>
      </c>
      <c r="B165" s="0" t="n">
        <v>37.0909</v>
      </c>
      <c r="C165" s="0" t="n">
        <f aca="false">A165-B165</f>
        <v>6.9091</v>
      </c>
      <c r="D165" s="0" t="n">
        <f aca="false">C165*C165</f>
        <v>47.73566281</v>
      </c>
    </row>
    <row r="166" customFormat="false" ht="12.75" hidden="false" customHeight="false" outlineLevel="0" collapsed="false">
      <c r="A166" s="0" t="n">
        <v>41.5</v>
      </c>
      <c r="B166" s="0" t="n">
        <v>37.0909</v>
      </c>
      <c r="C166" s="0" t="n">
        <f aca="false">A166-B166</f>
        <v>4.4091</v>
      </c>
      <c r="D166" s="0" t="n">
        <f aca="false">C166*C166</f>
        <v>19.44016281</v>
      </c>
    </row>
    <row r="167" customFormat="false" ht="12.75" hidden="false" customHeight="false" outlineLevel="0" collapsed="false">
      <c r="A167" s="0" t="n">
        <v>31</v>
      </c>
      <c r="B167" s="0" t="n">
        <v>37.0909</v>
      </c>
      <c r="C167" s="0" t="n">
        <f aca="false">A167-B167</f>
        <v>-6.0909</v>
      </c>
      <c r="D167" s="0" t="n">
        <f aca="false">C167*C167</f>
        <v>37.09906281</v>
      </c>
    </row>
    <row r="168" customFormat="false" ht="12.75" hidden="false" customHeight="false" outlineLevel="0" collapsed="false">
      <c r="A168" s="0" t="n">
        <v>34.5</v>
      </c>
      <c r="B168" s="0" t="n">
        <v>37.0909</v>
      </c>
      <c r="C168" s="0" t="n">
        <f aca="false">A168-B168</f>
        <v>-2.5909</v>
      </c>
      <c r="D168" s="0" t="n">
        <f aca="false">C168*C168</f>
        <v>6.71276280999999</v>
      </c>
    </row>
    <row r="169" customFormat="false" ht="12.75" hidden="false" customHeight="false" outlineLevel="0" collapsed="false">
      <c r="A169" s="0" t="n">
        <v>39</v>
      </c>
      <c r="B169" s="0" t="n">
        <v>37.0909</v>
      </c>
      <c r="C169" s="0" t="n">
        <f aca="false">A169-B169</f>
        <v>1.9091</v>
      </c>
      <c r="D169" s="0" t="n">
        <f aca="false">C169*C169</f>
        <v>3.64466281000001</v>
      </c>
    </row>
    <row r="170" customFormat="false" ht="12.75" hidden="false" customHeight="false" outlineLevel="0" collapsed="false">
      <c r="A170" s="0" t="n">
        <v>25</v>
      </c>
      <c r="B170" s="0" t="n">
        <v>37.0909</v>
      </c>
      <c r="C170" s="0" t="n">
        <f aca="false">A170-B170</f>
        <v>-12.0909</v>
      </c>
      <c r="D170" s="0" t="n">
        <f aca="false">C170*C170</f>
        <v>146.18986281</v>
      </c>
    </row>
    <row r="171" customFormat="false" ht="12.75" hidden="false" customHeight="false" outlineLevel="0" collapsed="false">
      <c r="A171" s="0" t="n">
        <v>28.5</v>
      </c>
      <c r="B171" s="0" t="n">
        <v>37.0909</v>
      </c>
      <c r="C171" s="0" t="n">
        <f aca="false">A171-B171</f>
        <v>-8.5909</v>
      </c>
      <c r="D171" s="0" t="n">
        <f aca="false">C171*C171</f>
        <v>73.80356281</v>
      </c>
    </row>
    <row r="172" customFormat="false" ht="12.75" hidden="false" customHeight="false" outlineLevel="0" collapsed="false">
      <c r="A172" s="0" t="n">
        <v>32.5</v>
      </c>
      <c r="B172" s="0" t="n">
        <v>37.0909</v>
      </c>
      <c r="C172" s="0" t="n">
        <f aca="false">A172-B172</f>
        <v>-4.5909</v>
      </c>
      <c r="D172" s="0" t="n">
        <f aca="false">C172*C172</f>
        <v>21.07636281</v>
      </c>
    </row>
    <row r="173" customFormat="false" ht="12.75" hidden="false" customHeight="false" outlineLevel="0" collapsed="false">
      <c r="A173" s="0" t="n">
        <v>45.5</v>
      </c>
      <c r="B173" s="0" t="n">
        <v>37.0909</v>
      </c>
      <c r="C173" s="0" t="n">
        <f aca="false">A173-B173</f>
        <v>8.4091</v>
      </c>
      <c r="D173" s="0" t="n">
        <f aca="false">C173*C173</f>
        <v>70.71296281</v>
      </c>
    </row>
    <row r="174" customFormat="false" ht="12.75" hidden="false" customHeight="false" outlineLevel="0" collapsed="false">
      <c r="A174" s="0" t="n">
        <v>36</v>
      </c>
      <c r="B174" s="0" t="n">
        <v>37.0909</v>
      </c>
      <c r="C174" s="0" t="n">
        <f aca="false">A174-B174</f>
        <v>-1.0909</v>
      </c>
      <c r="D174" s="0" t="n">
        <f aca="false">C174*C174</f>
        <v>1.19006281</v>
      </c>
    </row>
    <row r="175" customFormat="false" ht="12.75" hidden="false" customHeight="false" outlineLevel="0" collapsed="false">
      <c r="A175" s="0" t="n">
        <v>35.5</v>
      </c>
      <c r="B175" s="0" t="n">
        <v>37.0909</v>
      </c>
      <c r="C175" s="0" t="n">
        <f aca="false">A175-B175</f>
        <v>-1.5909</v>
      </c>
      <c r="D175" s="0" t="n">
        <f aca="false">C175*C175</f>
        <v>2.53096280999999</v>
      </c>
    </row>
    <row r="176" customFormat="false" ht="12.75" hidden="false" customHeight="false" outlineLevel="0" collapsed="false">
      <c r="A176" s="0" t="n">
        <v>32</v>
      </c>
      <c r="B176" s="0" t="n">
        <v>37.0909</v>
      </c>
      <c r="C176" s="0" t="n">
        <f aca="false">A176-B176</f>
        <v>-5.0909</v>
      </c>
      <c r="D176" s="0" t="n">
        <f aca="false">C176*C176</f>
        <v>25.91726281</v>
      </c>
    </row>
    <row r="177" customFormat="false" ht="12.75" hidden="false" customHeight="false" outlineLevel="0" collapsed="false">
      <c r="A177" s="0" t="n">
        <v>46</v>
      </c>
      <c r="B177" s="0" t="n">
        <v>37.0909</v>
      </c>
      <c r="C177" s="0" t="n">
        <f aca="false">A177-B177</f>
        <v>8.9091</v>
      </c>
      <c r="D177" s="0" t="n">
        <f aca="false">C177*C177</f>
        <v>79.3720628100001</v>
      </c>
    </row>
    <row r="178" customFormat="false" ht="12.75" hidden="false" customHeight="false" outlineLevel="0" collapsed="false">
      <c r="A178" s="0" t="n">
        <v>29.5</v>
      </c>
      <c r="B178" s="0" t="n">
        <v>37.0909</v>
      </c>
      <c r="C178" s="0" t="n">
        <f aca="false">A178-B178</f>
        <v>-7.5909</v>
      </c>
      <c r="D178" s="0" t="n">
        <f aca="false">C178*C178</f>
        <v>57.62176281</v>
      </c>
    </row>
    <row r="179" customFormat="false" ht="12.75" hidden="false" customHeight="false" outlineLevel="0" collapsed="false">
      <c r="A179" s="0" t="n">
        <v>36.5</v>
      </c>
      <c r="B179" s="0" t="n">
        <v>37.0909</v>
      </c>
      <c r="C179" s="0" t="n">
        <f aca="false">A179-B179</f>
        <v>-0.590899999999998</v>
      </c>
      <c r="D179" s="0" t="n">
        <f aca="false">C179*C179</f>
        <v>0.349162809999997</v>
      </c>
    </row>
    <row r="180" customFormat="false" ht="12.75" hidden="false" customHeight="false" outlineLevel="0" collapsed="false">
      <c r="A180" s="0" t="n">
        <v>35.5</v>
      </c>
      <c r="B180" s="0" t="n">
        <v>37.0909</v>
      </c>
      <c r="C180" s="0" t="n">
        <f aca="false">A180-B180</f>
        <v>-1.5909</v>
      </c>
      <c r="D180" s="0" t="n">
        <f aca="false">C180*C180</f>
        <v>2.53096280999999</v>
      </c>
    </row>
    <row r="181" customFormat="false" ht="12.75" hidden="false" customHeight="false" outlineLevel="0" collapsed="false">
      <c r="A181" s="0" t="n">
        <v>37.5</v>
      </c>
      <c r="B181" s="0" t="n">
        <v>37.0909</v>
      </c>
      <c r="C181" s="0" t="n">
        <f aca="false">A181-B181</f>
        <v>0.409100000000002</v>
      </c>
      <c r="D181" s="0" t="n">
        <f aca="false">C181*C181</f>
        <v>0.167362810000002</v>
      </c>
    </row>
    <row r="182" customFormat="false" ht="12.75" hidden="false" customHeight="false" outlineLevel="0" collapsed="false">
      <c r="A182" s="0" t="n">
        <v>35.5</v>
      </c>
      <c r="B182" s="0" t="n">
        <v>37.0909</v>
      </c>
      <c r="C182" s="0" t="n">
        <f aca="false">A182-B182</f>
        <v>-1.5909</v>
      </c>
      <c r="D182" s="0" t="n">
        <f aca="false">C182*C182</f>
        <v>2.53096280999999</v>
      </c>
    </row>
    <row r="183" customFormat="false" ht="12.75" hidden="false" customHeight="false" outlineLevel="0" collapsed="false">
      <c r="A183" s="0" t="n">
        <v>43</v>
      </c>
      <c r="B183" s="0" t="n">
        <v>37.0909</v>
      </c>
      <c r="C183" s="0" t="n">
        <f aca="false">A183-B183</f>
        <v>5.9091</v>
      </c>
      <c r="D183" s="0" t="n">
        <f aca="false">C183*C183</f>
        <v>34.91746281</v>
      </c>
    </row>
    <row r="184" customFormat="false" ht="12.75" hidden="false" customHeight="false" outlineLevel="0" collapsed="false">
      <c r="A184" s="0" t="n">
        <v>36</v>
      </c>
      <c r="B184" s="0" t="n">
        <v>37.0909</v>
      </c>
      <c r="C184" s="0" t="n">
        <f aca="false">A184-B184</f>
        <v>-1.0909</v>
      </c>
      <c r="D184" s="0" t="n">
        <f aca="false">C184*C184</f>
        <v>1.19006281</v>
      </c>
    </row>
    <row r="185" customFormat="false" ht="12.75" hidden="false" customHeight="false" outlineLevel="0" collapsed="false">
      <c r="A185" s="0" t="n">
        <v>44</v>
      </c>
      <c r="B185" s="0" t="n">
        <v>37.0909</v>
      </c>
      <c r="C185" s="0" t="n">
        <f aca="false">A185-B185</f>
        <v>6.9091</v>
      </c>
      <c r="D185" s="0" t="n">
        <f aca="false">C185*C185</f>
        <v>47.73566281</v>
      </c>
    </row>
    <row r="186" customFormat="false" ht="12.75" hidden="false" customHeight="false" outlineLevel="0" collapsed="false">
      <c r="A186" s="0" t="n">
        <v>26.5</v>
      </c>
      <c r="B186" s="0" t="n">
        <v>37.0909</v>
      </c>
      <c r="C186" s="0" t="n">
        <f aca="false">A186-B186</f>
        <v>-10.5909</v>
      </c>
      <c r="D186" s="0" t="n">
        <f aca="false">C186*C186</f>
        <v>112.16716281</v>
      </c>
    </row>
    <row r="187" customFormat="false" ht="12.75" hidden="false" customHeight="false" outlineLevel="0" collapsed="false">
      <c r="A187" s="0" t="n">
        <v>43</v>
      </c>
      <c r="B187" s="0" t="n">
        <v>37.0909</v>
      </c>
      <c r="C187" s="0" t="n">
        <f aca="false">A187-B187</f>
        <v>5.9091</v>
      </c>
      <c r="D187" s="0" t="n">
        <f aca="false">C187*C187</f>
        <v>34.91746281</v>
      </c>
    </row>
    <row r="188" customFormat="false" ht="12.75" hidden="false" customHeight="false" outlineLevel="0" collapsed="false">
      <c r="A188" s="0" t="n">
        <v>32.5</v>
      </c>
      <c r="B188" s="0" t="n">
        <v>37.0909</v>
      </c>
      <c r="C188" s="0" t="n">
        <f aca="false">A188-B188</f>
        <v>-4.5909</v>
      </c>
      <c r="D188" s="0" t="n">
        <f aca="false">C188*C188</f>
        <v>21.07636281</v>
      </c>
    </row>
    <row r="190" customFormat="false" ht="12.75" hidden="false" customHeight="false" outlineLevel="0" collapsed="false">
      <c r="A190" s="0" t="n">
        <f aca="false">AVERAGE(A101:A188)</f>
        <v>37.0909090909091</v>
      </c>
      <c r="C190" s="0" t="s">
        <v>6</v>
      </c>
      <c r="D190" s="0" t="n">
        <f aca="false">SUM(D101:D189)</f>
        <v>2943.27272728</v>
      </c>
      <c r="F190" s="0" t="s">
        <v>7</v>
      </c>
      <c r="G190" s="0" t="n">
        <f aca="false">D192/B188</f>
        <v>0.156815233434013</v>
      </c>
    </row>
    <row r="191" customFormat="false" ht="12.75" hidden="false" customHeight="false" outlineLevel="0" collapsed="false">
      <c r="C191" s="0" t="s">
        <v>8</v>
      </c>
      <c r="D191" s="0" t="n">
        <f aca="false">D190/87</f>
        <v>33.8307210032184</v>
      </c>
    </row>
    <row r="192" customFormat="false" ht="12.75" hidden="false" customHeight="false" outlineLevel="0" collapsed="false">
      <c r="C192" s="0" t="s">
        <v>4</v>
      </c>
      <c r="D192" s="0" t="n">
        <f aca="false">SQRT(33.83072)</f>
        <v>5.81641814177764</v>
      </c>
    </row>
    <row r="193" customFormat="false" ht="12.75" hidden="false" customHeight="false" outlineLevel="0" collapsed="false">
      <c r="A193" s="0" t="s">
        <v>9</v>
      </c>
      <c r="B193" s="0" t="n">
        <f aca="false">STDEV(A101:A188)</f>
        <v>5.81641822801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8:43:47Z</dcterms:created>
  <dc:creator>Western Oregon University</dc:creator>
  <dc:description/>
  <dc:language>en-US</dc:language>
  <cp:lastModifiedBy>Western Oregon University</cp:lastModifiedBy>
  <dcterms:modified xsi:type="dcterms:W3CDTF">2011-04-12T22:29:14Z</dcterms:modified>
  <cp:revision>0</cp:revision>
  <dc:subject/>
  <dc:title/>
</cp:coreProperties>
</file>